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г-1701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 , крім страхування житт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Акції прості іменні ПАТ "ЗНВКІФ "АВУАР"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[$-409]m/d/yyyy"/>
    <numFmt numFmtId="167" formatCode="General"/>
    <numFmt numFmtId="168" formatCode="_-* #,##0.00_₴_-;\-* #,##0.00_₴_-;_-* \-??_₴_-;_-@_-"/>
    <numFmt numFmtId="169" formatCode="#,##0"/>
    <numFmt numFmtId="170" formatCode="_-* #,##0_₴_-;\-* #,##0_₴_-;_-* \-??_₴_-;_-@_-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 ;\-#,##0.00\ "/>
    <numFmt numFmtId="177" formatCode="#,##0.00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e">
        <f aca="false">#REF!</f>
        <v>#REF!</v>
      </c>
      <c r="H5" s="14"/>
      <c r="I5" s="15" t="s">
        <v>8</v>
      </c>
      <c r="J5" s="16" t="s">
        <v>9</v>
      </c>
    </row>
    <row r="6" customFormat="false" ht="15" hidden="false" customHeight="true" outlineLevel="0" collapsed="false">
      <c r="A6" s="2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7085751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960</v>
      </c>
      <c r="I7" s="15"/>
      <c r="J7" s="16"/>
    </row>
    <row r="8" customFormat="false" ht="28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9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9</v>
      </c>
      <c r="D9" s="12"/>
      <c r="E9" s="23" t="s">
        <v>20</v>
      </c>
      <c r="F9" s="23" t="s">
        <v>21</v>
      </c>
      <c r="G9" s="24" t="s">
        <v>22</v>
      </c>
      <c r="H9" s="23" t="s">
        <v>23</v>
      </c>
      <c r="I9" s="23" t="s">
        <v>24</v>
      </c>
      <c r="J9" s="23" t="s">
        <v>25</v>
      </c>
    </row>
    <row r="10" customFormat="false" ht="31.5" hidden="false" customHeight="true" outlineLevel="0" collapsed="false">
      <c r="A10" s="2"/>
      <c r="B10" s="25" t="s">
        <v>26</v>
      </c>
      <c r="C10" s="26" t="s">
        <v>27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021</v>
      </c>
      <c r="F11" s="27" t="n">
        <v>42384</v>
      </c>
      <c r="G11" s="28" t="n">
        <v>980</v>
      </c>
      <c r="H11" s="29" t="n">
        <v>4100000</v>
      </c>
      <c r="I11" s="29" t="n">
        <v>2985751</v>
      </c>
      <c r="J11" s="30" t="n">
        <v>0.207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28</v>
      </c>
      <c r="C15" s="39"/>
      <c r="D15" s="40"/>
      <c r="E15" s="41" t="s">
        <v>29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0</v>
      </c>
      <c r="C16" s="43" t="s">
        <v>9</v>
      </c>
      <c r="D16" s="44"/>
      <c r="E16" s="23" t="s">
        <v>31</v>
      </c>
      <c r="F16" s="23"/>
      <c r="G16" s="23" t="s">
        <v>32</v>
      </c>
      <c r="H16" s="23" t="s">
        <v>33</v>
      </c>
      <c r="I16" s="23" t="s">
        <v>34</v>
      </c>
      <c r="J16" s="45"/>
    </row>
    <row r="17" customFormat="false" ht="16.5" hidden="false" customHeight="true" outlineLevel="0" collapsed="false">
      <c r="A17" s="2"/>
      <c r="B17" s="42" t="s">
        <v>35</v>
      </c>
      <c r="C17" s="46" t="n">
        <v>42292</v>
      </c>
      <c r="D17" s="47"/>
      <c r="E17" s="48" t="s">
        <v>36</v>
      </c>
      <c r="F17" s="48"/>
      <c r="G17" s="49"/>
      <c r="H17" s="49"/>
      <c r="I17" s="50" t="s">
        <v>37</v>
      </c>
      <c r="J17" s="51" t="s">
        <v>38</v>
      </c>
    </row>
    <row r="18" customFormat="false" ht="15" hidden="false" customHeight="true" outlineLevel="0" collapsed="false">
      <c r="A18" s="2"/>
      <c r="B18" s="42" t="s">
        <v>39</v>
      </c>
      <c r="C18" s="46" t="s">
        <v>9</v>
      </c>
      <c r="D18" s="47"/>
      <c r="E18" s="48" t="s">
        <v>40</v>
      </c>
      <c r="F18" s="48"/>
      <c r="G18" s="49"/>
      <c r="H18" s="52"/>
      <c r="I18" s="50" t="s">
        <v>37</v>
      </c>
      <c r="J18" s="51" t="s">
        <v>38</v>
      </c>
    </row>
    <row r="19" customFormat="false" ht="15" hidden="false" customHeight="true" outlineLevel="0" collapsed="false">
      <c r="A19" s="2"/>
      <c r="B19" s="42" t="s">
        <v>41</v>
      </c>
      <c r="C19" s="43" t="s">
        <v>42</v>
      </c>
      <c r="D19" s="47"/>
      <c r="E19" s="48" t="s">
        <v>43</v>
      </c>
      <c r="F19" s="48"/>
      <c r="G19" s="53"/>
      <c r="H19" s="54"/>
      <c r="I19" s="50" t="s">
        <v>37</v>
      </c>
      <c r="J19" s="51" t="s">
        <v>38</v>
      </c>
    </row>
    <row r="20" customFormat="false" ht="15" hidden="false" customHeight="true" outlineLevel="0" collapsed="false">
      <c r="A20" s="2"/>
      <c r="B20" s="42" t="s">
        <v>44</v>
      </c>
      <c r="C20" s="43" t="s">
        <v>9</v>
      </c>
      <c r="D20" s="47"/>
      <c r="E20" s="48" t="s">
        <v>45</v>
      </c>
      <c r="F20" s="48"/>
      <c r="G20" s="49"/>
      <c r="H20" s="52"/>
      <c r="I20" s="50" t="s">
        <v>37</v>
      </c>
      <c r="J20" s="51" t="s">
        <v>38</v>
      </c>
    </row>
    <row r="21" customFormat="false" ht="15" hidden="false" customHeight="true" outlineLevel="0" collapsed="false">
      <c r="A21" s="2"/>
      <c r="B21" s="42" t="s">
        <v>46</v>
      </c>
      <c r="C21" s="46" t="s">
        <v>42</v>
      </c>
      <c r="D21" s="47"/>
      <c r="E21" s="48" t="s">
        <v>47</v>
      </c>
      <c r="F21" s="48"/>
      <c r="G21" s="49"/>
      <c r="H21" s="52"/>
      <c r="I21" s="50" t="s">
        <v>37</v>
      </c>
      <c r="J21" s="51" t="s">
        <v>38</v>
      </c>
    </row>
    <row r="22" customFormat="false" ht="15" hidden="false" customHeight="true" outlineLevel="0" collapsed="false">
      <c r="A22" s="2"/>
      <c r="B22" s="42" t="s">
        <v>48</v>
      </c>
      <c r="C22" s="43" t="s">
        <v>42</v>
      </c>
      <c r="D22" s="47"/>
      <c r="E22" s="48" t="s">
        <v>49</v>
      </c>
      <c r="F22" s="48"/>
      <c r="G22" s="49"/>
      <c r="H22" s="55"/>
      <c r="I22" s="50" t="s">
        <v>37</v>
      </c>
      <c r="J22" s="51" t="s">
        <v>38</v>
      </c>
    </row>
    <row r="23" customFormat="false" ht="15.75" hidden="false" customHeight="true" outlineLevel="0" collapsed="false">
      <c r="A23" s="2"/>
      <c r="B23" s="42" t="s">
        <v>50</v>
      </c>
      <c r="C23" s="46" t="s">
        <v>42</v>
      </c>
      <c r="D23" s="47"/>
      <c r="E23" s="48" t="s">
        <v>51</v>
      </c>
      <c r="F23" s="48"/>
      <c r="G23" s="49"/>
      <c r="H23" s="52"/>
      <c r="I23" s="50" t="s">
        <v>37</v>
      </c>
      <c r="J23" s="51" t="s">
        <v>38</v>
      </c>
    </row>
    <row r="24" customFormat="false" ht="15" hidden="false" customHeight="true" outlineLevel="0" collapsed="false">
      <c r="A24" s="56"/>
      <c r="E24" s="42" t="s">
        <v>52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3</v>
      </c>
      <c r="C26" s="63" t="s">
        <v>54</v>
      </c>
      <c r="D26" s="64"/>
      <c r="E26" s="65" t="s">
        <v>55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6</v>
      </c>
      <c r="C27" s="67" t="n">
        <v>42401</v>
      </c>
      <c r="D27" s="68"/>
      <c r="E27" s="69" t="n">
        <v>661553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7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3" min="3" style="72" width="37.14"/>
    <col collapsed="false" customWidth="false" hidden="false" outlineLevel="0" max="257" min="4" style="72" width="9.14"/>
  </cols>
  <sheetData>
    <row r="1" customFormat="false" ht="16.5" hidden="false" customHeight="false" outlineLevel="0" collapsed="false">
      <c r="A1" s="73" t="s">
        <v>58</v>
      </c>
    </row>
    <row r="2" customFormat="false" ht="16.5" hidden="false" customHeight="false" outlineLevel="0" collapsed="false">
      <c r="A2" s="74" t="s">
        <v>59</v>
      </c>
      <c r="B2" s="75" t="n">
        <v>0</v>
      </c>
      <c r="C2" s="75" t="n">
        <v>0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</row>
    <row r="3" customFormat="false" ht="16.5" hidden="false" customHeight="false" outlineLevel="0" collapsed="false">
      <c r="A3" s="76" t="s">
        <v>60</v>
      </c>
      <c r="B3" s="77" t="n">
        <v>12420820</v>
      </c>
      <c r="C3" s="78" t="s">
        <v>42</v>
      </c>
      <c r="D3" s="78" t="s">
        <v>42</v>
      </c>
      <c r="E3" s="78" t="s">
        <v>42</v>
      </c>
      <c r="F3" s="78" t="s">
        <v>42</v>
      </c>
      <c r="G3" s="78" t="s">
        <v>42</v>
      </c>
      <c r="H3" s="78" t="s">
        <v>42</v>
      </c>
      <c r="I3" s="78" t="s">
        <v>42</v>
      </c>
      <c r="J3" s="78" t="s">
        <v>42</v>
      </c>
      <c r="K3" s="78" t="s">
        <v>42</v>
      </c>
      <c r="L3" s="78" t="s">
        <v>42</v>
      </c>
      <c r="M3" s="78" t="s">
        <v>42</v>
      </c>
    </row>
    <row r="4" customFormat="false" ht="16.5" hidden="false" customHeight="false" outlineLevel="0" collapsed="false">
      <c r="A4" s="76" t="s">
        <v>61</v>
      </c>
      <c r="B4" s="79" t="n">
        <v>4202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6.5" hidden="false" customHeight="false" outlineLevel="0" collapsed="false">
      <c r="A5" s="76" t="s">
        <v>62</v>
      </c>
      <c r="B5" s="77" t="n">
        <v>12420820</v>
      </c>
      <c r="C5" s="78" t="s">
        <v>42</v>
      </c>
      <c r="D5" s="78" t="s">
        <v>42</v>
      </c>
      <c r="E5" s="78" t="s">
        <v>42</v>
      </c>
      <c r="F5" s="78" t="s">
        <v>42</v>
      </c>
      <c r="G5" s="78" t="s">
        <v>42</v>
      </c>
      <c r="H5" s="78" t="s">
        <v>42</v>
      </c>
      <c r="I5" s="78" t="s">
        <v>42</v>
      </c>
      <c r="J5" s="78" t="s">
        <v>42</v>
      </c>
      <c r="K5" s="78" t="s">
        <v>42</v>
      </c>
      <c r="L5" s="78" t="s">
        <v>42</v>
      </c>
      <c r="M5" s="78" t="s">
        <v>42</v>
      </c>
    </row>
    <row r="6" customFormat="false" ht="33" hidden="false" customHeight="false" outlineLevel="0" collapsed="false">
      <c r="A6" s="76" t="s">
        <v>63</v>
      </c>
      <c r="B6" s="81" t="s">
        <v>64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</row>
    <row r="7" s="84" customFormat="true" ht="30.75" hidden="false" customHeight="true" outlineLevel="0" collapsed="false">
      <c r="A7" s="82" t="s">
        <v>65</v>
      </c>
      <c r="B7" s="83" t="s">
        <v>66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customFormat="false" ht="49.5" hidden="false" customHeight="false" outlineLevel="0" collapsed="false">
      <c r="A8" s="82" t="s">
        <v>67</v>
      </c>
      <c r="B8" s="85" t="s">
        <v>9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3.70703125" defaultRowHeight="16.5" zeroHeight="false" outlineLevelRow="0" outlineLevelCol="0"/>
  <cols>
    <col collapsed="false" customWidth="true" hidden="false" outlineLevel="0" max="1" min="1" style="72" width="60.85"/>
    <col collapsed="false" customWidth="true" hidden="false" outlineLevel="0" max="13" min="2" style="72" width="10.56"/>
    <col collapsed="false" customWidth="false" hidden="false" outlineLevel="0" max="257" min="14" style="72" width="63.7"/>
  </cols>
  <sheetData>
    <row r="1" customFormat="false" ht="16.5" hidden="false" customHeight="false" outlineLevel="0" collapsed="false">
      <c r="A1" s="86" t="s">
        <v>68</v>
      </c>
    </row>
    <row r="2" customFormat="false" ht="33" hidden="false" customHeight="false" outlineLevel="0" collapsed="false">
      <c r="A2" s="76" t="s">
        <v>69</v>
      </c>
      <c r="B2" s="87" t="s">
        <v>42</v>
      </c>
      <c r="C2" s="87" t="s">
        <v>42</v>
      </c>
      <c r="D2" s="87" t="n">
        <v>0</v>
      </c>
      <c r="E2" s="87" t="n">
        <v>0</v>
      </c>
      <c r="F2" s="87" t="n">
        <v>0</v>
      </c>
      <c r="G2" s="87" t="n">
        <v>0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</row>
    <row r="3" s="84" customFormat="true" ht="16.5" hidden="false" customHeight="false" outlineLevel="0" collapsed="false">
      <c r="A3" s="88" t="s">
        <v>70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</row>
    <row r="4" customFormat="false" ht="16.5" hidden="false" customHeight="false" outlineLevel="0" collapsed="false">
      <c r="A4" s="88" t="s">
        <v>71</v>
      </c>
      <c r="B4" s="89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1.28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91" t="s">
        <v>53</v>
      </c>
      <c r="B1" s="91"/>
      <c r="C1" s="92" t="s">
        <v>72</v>
      </c>
    </row>
    <row r="2" customFormat="false" ht="14.25" hidden="false" customHeight="true" outlineLevel="0" collapsed="false">
      <c r="A2" s="91" t="s">
        <v>54</v>
      </c>
      <c r="B2" s="91"/>
      <c r="C2" s="93" t="n">
        <v>42401</v>
      </c>
    </row>
    <row r="3" customFormat="false" ht="30" hidden="false" customHeight="true" outlineLevel="0" collapsed="false">
      <c r="A3" s="91" t="s">
        <v>73</v>
      </c>
      <c r="B3" s="91"/>
      <c r="C3" s="94" t="n">
        <v>661553</v>
      </c>
    </row>
    <row r="6" customFormat="false" ht="14.25" hidden="false" customHeight="false" outlineLevel="0" collapsed="false">
      <c r="A6" s="95" t="s">
        <v>74</v>
      </c>
      <c r="B6" s="95"/>
      <c r="C6" s="95"/>
      <c r="D6" s="95"/>
      <c r="E6" s="95"/>
      <c r="F6" s="95"/>
    </row>
    <row r="7" customFormat="false" ht="14.25" hidden="false" customHeight="false" outlineLevel="0" collapsed="false">
      <c r="A7" s="96" t="s">
        <v>75</v>
      </c>
      <c r="B7" s="96" t="s">
        <v>76</v>
      </c>
      <c r="C7" s="96" t="s">
        <v>77</v>
      </c>
      <c r="D7" s="96" t="s">
        <v>78</v>
      </c>
      <c r="E7" s="96" t="s">
        <v>79</v>
      </c>
      <c r="F7" s="96" t="s">
        <v>80</v>
      </c>
    </row>
    <row r="8" customFormat="false" ht="14.25" hidden="false" customHeight="false" outlineLevel="0" collapsed="false">
      <c r="A8" s="96" t="n">
        <v>1</v>
      </c>
      <c r="B8" s="97" t="n">
        <v>42789</v>
      </c>
      <c r="C8" s="98" t="n">
        <v>3176172.26</v>
      </c>
      <c r="E8" s="99"/>
      <c r="F8" s="96" t="s">
        <v>81</v>
      </c>
    </row>
    <row r="9" customFormat="false" ht="14.25" hidden="false" customHeight="false" outlineLevel="0" collapsed="false">
      <c r="A9" s="96" t="n">
        <v>2</v>
      </c>
      <c r="B9" s="97" t="n">
        <v>42811</v>
      </c>
      <c r="C9" s="98" t="n">
        <v>2858555.03</v>
      </c>
      <c r="D9" s="100" t="n">
        <v>0.1</v>
      </c>
      <c r="E9" s="99"/>
      <c r="F9" s="96" t="s">
        <v>81</v>
      </c>
    </row>
    <row r="10" customFormat="false" ht="14.25" hidden="false" customHeight="false" outlineLevel="0" collapsed="false">
      <c r="A10" s="96" t="n">
        <v>3</v>
      </c>
      <c r="B10" s="97" t="n">
        <v>42835</v>
      </c>
      <c r="C10" s="98" t="n">
        <v>2540937.81</v>
      </c>
      <c r="D10" s="100" t="n">
        <v>0.1</v>
      </c>
      <c r="E10" s="99"/>
      <c r="F10" s="96" t="s">
        <v>81</v>
      </c>
    </row>
    <row r="11" customFormat="false" ht="14.25" hidden="false" customHeight="false" outlineLevel="0" collapsed="false">
      <c r="A11" s="96" t="n">
        <v>4</v>
      </c>
      <c r="B11" s="97" t="n">
        <v>42853</v>
      </c>
      <c r="C11" s="98" t="n">
        <v>2223320.58</v>
      </c>
      <c r="D11" s="100" t="n">
        <v>0.1</v>
      </c>
      <c r="E11" s="99"/>
      <c r="F11" s="96" t="s">
        <v>81</v>
      </c>
    </row>
    <row r="12" customFormat="false" ht="14.25" hidden="false" customHeight="false" outlineLevel="0" collapsed="false">
      <c r="A12" s="96" t="n">
        <v>5</v>
      </c>
      <c r="B12" s="97" t="n">
        <v>42951</v>
      </c>
      <c r="C12" s="98" t="n">
        <v>2000988.54</v>
      </c>
      <c r="E12" s="99"/>
      <c r="F12" s="96" t="s">
        <v>81</v>
      </c>
    </row>
    <row r="13" customFormat="false" ht="14.25" hidden="false" customHeight="false" outlineLevel="0" collapsed="false">
      <c r="A13" s="96" t="n">
        <v>6</v>
      </c>
      <c r="B13" s="97" t="n">
        <v>42968</v>
      </c>
      <c r="C13" s="98" t="n">
        <v>1800889.69</v>
      </c>
      <c r="D13" s="100" t="n">
        <v>0.1</v>
      </c>
      <c r="E13" s="99"/>
      <c r="F13" s="96" t="s">
        <v>81</v>
      </c>
    </row>
    <row r="14" customFormat="false" ht="14.25" hidden="false" customHeight="false" outlineLevel="0" collapsed="false">
      <c r="A14" s="96" t="n">
        <v>7</v>
      </c>
      <c r="B14" s="97" t="n">
        <v>42986</v>
      </c>
      <c r="C14" s="98" t="n">
        <v>1600790.83</v>
      </c>
      <c r="D14" s="100" t="n">
        <v>0.1</v>
      </c>
      <c r="E14" s="99"/>
      <c r="F14" s="96" t="s">
        <v>81</v>
      </c>
    </row>
    <row r="15" customFormat="false" ht="14.25" hidden="false" customHeight="false" outlineLevel="0" collapsed="false">
      <c r="A15" s="96" t="n">
        <v>8</v>
      </c>
      <c r="B15" s="97" t="n">
        <v>43004</v>
      </c>
      <c r="C15" s="98" t="n">
        <v>1400691.98</v>
      </c>
      <c r="D15" s="100" t="n">
        <v>0.1</v>
      </c>
      <c r="E15" s="99"/>
      <c r="F15" s="96" t="s">
        <v>81</v>
      </c>
    </row>
    <row r="16" customFormat="false" ht="14.25" hidden="false" customHeight="false" outlineLevel="0" collapsed="false">
      <c r="A16" s="96" t="n">
        <v>9</v>
      </c>
      <c r="B16" s="97" t="n">
        <v>43063</v>
      </c>
      <c r="C16" s="98" t="n">
        <v>1400691.98</v>
      </c>
      <c r="E16" s="99"/>
      <c r="F16" s="96" t="s">
        <v>81</v>
      </c>
    </row>
    <row r="17" customFormat="false" ht="14.25" hidden="false" customHeight="false" outlineLevel="0" collapsed="false">
      <c r="A17" s="96" t="n">
        <v>10</v>
      </c>
      <c r="B17" s="97" t="n">
        <v>43077</v>
      </c>
      <c r="C17" s="98" t="n">
        <v>1260622.78</v>
      </c>
      <c r="D17" s="100" t="n">
        <v>0.1</v>
      </c>
      <c r="E17" s="99"/>
      <c r="F17" s="96" t="s">
        <v>81</v>
      </c>
    </row>
    <row r="18" customFormat="false" ht="14.25" hidden="false" customHeight="false" outlineLevel="0" collapsed="false">
      <c r="A18" s="96" t="n">
        <v>11</v>
      </c>
      <c r="B18" s="97" t="n">
        <v>43091</v>
      </c>
      <c r="C18" s="98" t="n">
        <v>1120553.58</v>
      </c>
      <c r="D18" s="100" t="n">
        <v>0.1</v>
      </c>
      <c r="E18" s="99"/>
      <c r="F18" s="96" t="s">
        <v>81</v>
      </c>
    </row>
    <row r="19" customFormat="false" ht="14.25" hidden="false" customHeight="false" outlineLevel="0" collapsed="false">
      <c r="A19" s="96" t="n">
        <v>12</v>
      </c>
      <c r="B19" s="97" t="n">
        <v>43109</v>
      </c>
      <c r="C19" s="98" t="n">
        <v>980484.39</v>
      </c>
      <c r="D19" s="100" t="n">
        <v>0.1</v>
      </c>
      <c r="E19" s="99"/>
      <c r="F19" s="96" t="s">
        <v>81</v>
      </c>
    </row>
    <row r="20" customFormat="false" ht="14.25" hidden="false" customHeight="false" outlineLevel="0" collapsed="false">
      <c r="A20" s="96" t="n">
        <v>13</v>
      </c>
      <c r="B20" s="97" t="n">
        <v>43123</v>
      </c>
      <c r="C20" s="98" t="n">
        <v>840415.19</v>
      </c>
      <c r="E20" s="99"/>
      <c r="F20" s="96" t="s">
        <v>81</v>
      </c>
    </row>
    <row r="21" customFormat="false" ht="14.25" hidden="false" customHeight="false" outlineLevel="0" collapsed="false">
      <c r="A21" s="96" t="n">
        <v>14</v>
      </c>
      <c r="B21" s="97" t="n">
        <v>43137</v>
      </c>
      <c r="C21" s="98" t="n">
        <v>700345.99</v>
      </c>
      <c r="D21" s="100" t="n">
        <v>0.1</v>
      </c>
      <c r="E21" s="99"/>
      <c r="F21" s="96" t="s">
        <v>81</v>
      </c>
    </row>
    <row r="22" customFormat="false" ht="14.25" hidden="false" customHeight="false" outlineLevel="0" collapsed="false">
      <c r="A22" s="96" t="n">
        <v>15</v>
      </c>
      <c r="B22" s="97" t="n">
        <v>43151</v>
      </c>
      <c r="C22" s="98" t="n">
        <v>560276.79</v>
      </c>
      <c r="D22" s="100" t="n">
        <v>0.1</v>
      </c>
      <c r="E22" s="99"/>
      <c r="F22" s="96" t="s">
        <v>81</v>
      </c>
    </row>
    <row r="23" customFormat="false" ht="14.25" hidden="false" customHeight="false" outlineLevel="0" collapsed="false">
      <c r="A23" s="96" t="n">
        <v>16</v>
      </c>
      <c r="B23" s="97" t="n">
        <v>43165</v>
      </c>
      <c r="C23" s="101" t="n">
        <v>420207.59</v>
      </c>
      <c r="D23" s="100" t="n">
        <v>0.1</v>
      </c>
      <c r="E23" s="96"/>
      <c r="F23" s="96" t="s">
        <v>81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8:48:58Z</cp:lastPrinted>
  <dcterms:modified xsi:type="dcterms:W3CDTF">2018-09-27T08:19:20Z</dcterms:modified>
  <cp:revision>0</cp:revision>
  <dc:subject/>
  <dc:title/>
</cp:coreProperties>
</file>