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82г-2711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5.12 Інші види страхування, крім страхування житт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Інвестиційні сертифікати іменні ТОВ "КУА "Трейд-Інвест",32828262, що належать Позичальнику; Акції прості іменні ПАТ "ПРОФІНАНС",37249988,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9200</xdr:colOff>
      <xdr:row>0</xdr:row>
      <xdr:rowOff>76320</xdr:rowOff>
    </xdr:from>
    <xdr:to>
      <xdr:col>9</xdr:col>
      <xdr:colOff>775080</xdr:colOff>
      <xdr:row>1</xdr:row>
      <xdr:rowOff>133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097080" y="76320"/>
          <a:ext cx="12790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9957707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1048</v>
      </c>
      <c r="I7" s="15"/>
      <c r="J7" s="16"/>
    </row>
    <row r="8" customFormat="false" ht="28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1970</v>
      </c>
      <c r="F11" s="27" t="n">
        <v>42296</v>
      </c>
      <c r="G11" s="28" t="n">
        <v>980</v>
      </c>
      <c r="H11" s="29" t="n">
        <v>6100000</v>
      </c>
      <c r="I11" s="29" t="n">
        <v>3587707</v>
      </c>
      <c r="J11" s="30" t="n">
        <v>0.205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2</v>
      </c>
      <c r="C16" s="43" t="s">
        <v>20</v>
      </c>
      <c r="D16" s="44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5"/>
    </row>
    <row r="17" customFormat="false" ht="16.5" hidden="false" customHeight="true" outlineLevel="0" collapsed="false">
      <c r="A17" s="2"/>
      <c r="B17" s="42" t="s">
        <v>37</v>
      </c>
      <c r="C17" s="46" t="n">
        <v>42292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5" hidden="false" customHeight="true" outlineLevel="0" collapsed="false">
      <c r="A18" s="2"/>
      <c r="B18" s="42" t="s">
        <v>41</v>
      </c>
      <c r="C18" s="46" t="s">
        <v>20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5" hidden="false" customHeight="true" outlineLevel="0" collapsed="false">
      <c r="A19" s="2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5" hidden="false" customHeight="true" outlineLevel="0" collapsed="false">
      <c r="A20" s="2"/>
      <c r="B20" s="42" t="s">
        <v>46</v>
      </c>
      <c r="C20" s="43" t="s">
        <v>20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5" hidden="false" customHeight="true" outlineLevel="0" collapsed="false">
      <c r="A21" s="2"/>
      <c r="B21" s="42" t="s">
        <v>48</v>
      </c>
      <c r="C21" s="46" t="s">
        <v>44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2"/>
      <c r="B22" s="42" t="s">
        <v>50</v>
      </c>
      <c r="C22" s="43" t="s">
        <v>44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2"/>
      <c r="B23" s="42" t="s">
        <v>52</v>
      </c>
      <c r="C23" s="46" t="s">
        <v>44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5" hidden="false" customHeight="true" outlineLevel="0" collapsed="false">
      <c r="A24" s="56"/>
      <c r="E24" s="42" t="s">
        <v>54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45" hidden="false" customHeight="false" outlineLevel="0" collapsed="false">
      <c r="A26" s="56"/>
      <c r="B26" s="62" t="s">
        <v>55</v>
      </c>
      <c r="C26" s="63" t="s">
        <v>56</v>
      </c>
      <c r="D26" s="64"/>
      <c r="E26" s="65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6"/>
      <c r="B27" s="66" t="s">
        <v>58</v>
      </c>
      <c r="C27" s="67" t="n">
        <v>42401</v>
      </c>
      <c r="D27" s="68"/>
      <c r="E27" s="69" t="n">
        <v>996400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9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0.7"/>
    <col collapsed="false" customWidth="true" hidden="false" outlineLevel="0" max="2" min="2" style="72" width="37.99"/>
    <col collapsed="false" customWidth="true" hidden="false" outlineLevel="0" max="13" min="3" style="72" width="8.7"/>
    <col collapsed="false" customWidth="false" hidden="false" outlineLevel="0" max="257" min="14" style="72" width="9.14"/>
  </cols>
  <sheetData>
    <row r="1" customFormat="false" ht="16.5" hidden="false" customHeight="false" outlineLevel="0" collapsed="false">
      <c r="A1" s="73" t="s">
        <v>60</v>
      </c>
    </row>
    <row r="2" customFormat="false" ht="16.5" hidden="false" customHeight="false" outlineLevel="0" collapsed="false">
      <c r="A2" s="74" t="s">
        <v>61</v>
      </c>
      <c r="B2" s="75" t="n">
        <v>0</v>
      </c>
      <c r="C2" s="75" t="n">
        <v>0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</row>
    <row r="3" customFormat="false" ht="16.5" hidden="false" customHeight="false" outlineLevel="0" collapsed="false">
      <c r="A3" s="76" t="s">
        <v>62</v>
      </c>
      <c r="B3" s="77" t="n">
        <v>18379815.2</v>
      </c>
      <c r="C3" s="78" t="s">
        <v>44</v>
      </c>
      <c r="D3" s="78" t="s">
        <v>44</v>
      </c>
      <c r="E3" s="78" t="s">
        <v>44</v>
      </c>
      <c r="F3" s="78" t="s">
        <v>44</v>
      </c>
      <c r="G3" s="78" t="s">
        <v>44</v>
      </c>
      <c r="H3" s="78" t="s">
        <v>44</v>
      </c>
      <c r="I3" s="78" t="s">
        <v>44</v>
      </c>
      <c r="J3" s="78" t="s">
        <v>44</v>
      </c>
      <c r="K3" s="78" t="s">
        <v>44</v>
      </c>
      <c r="L3" s="78" t="s">
        <v>44</v>
      </c>
      <c r="M3" s="78" t="s">
        <v>44</v>
      </c>
    </row>
    <row r="4" customFormat="false" ht="16.5" hidden="false" customHeight="false" outlineLevel="0" collapsed="false">
      <c r="A4" s="76" t="s">
        <v>63</v>
      </c>
      <c r="B4" s="79" t="n">
        <v>41970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6.5" hidden="false" customHeight="false" outlineLevel="0" collapsed="false">
      <c r="A5" s="76" t="s">
        <v>64</v>
      </c>
      <c r="B5" s="77" t="n">
        <v>18379815.2</v>
      </c>
      <c r="C5" s="78" t="s">
        <v>44</v>
      </c>
      <c r="D5" s="78" t="s">
        <v>44</v>
      </c>
      <c r="E5" s="78" t="s">
        <v>44</v>
      </c>
      <c r="F5" s="78" t="s">
        <v>44</v>
      </c>
      <c r="G5" s="78" t="s">
        <v>44</v>
      </c>
      <c r="H5" s="78" t="s">
        <v>44</v>
      </c>
      <c r="I5" s="78" t="s">
        <v>44</v>
      </c>
      <c r="J5" s="78" t="s">
        <v>44</v>
      </c>
      <c r="K5" s="78" t="s">
        <v>44</v>
      </c>
      <c r="L5" s="78" t="s">
        <v>44</v>
      </c>
      <c r="M5" s="78" t="s">
        <v>44</v>
      </c>
    </row>
    <row r="6" customFormat="false" ht="33" hidden="false" customHeight="false" outlineLevel="0" collapsed="false">
      <c r="A6" s="76" t="s">
        <v>65</v>
      </c>
      <c r="B6" s="81" t="s">
        <v>66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</row>
    <row r="7" s="84" customFormat="true" ht="81" hidden="false" customHeight="true" outlineLevel="0" collapsed="false">
      <c r="A7" s="82" t="s">
        <v>67</v>
      </c>
      <c r="B7" s="83" t="s">
        <v>68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</row>
    <row r="8" customFormat="false" ht="49.5" hidden="false" customHeight="false" outlineLevel="0" collapsed="false">
      <c r="A8" s="82" t="s">
        <v>69</v>
      </c>
      <c r="B8" s="85" t="s">
        <v>2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3.85"/>
    <col collapsed="false" customWidth="true" hidden="false" outlineLevel="0" max="3" min="2" style="86" width="9.41"/>
    <col collapsed="false" customWidth="true" hidden="false" outlineLevel="0" max="13" min="4" style="72" width="9.41"/>
    <col collapsed="false" customWidth="false" hidden="false" outlineLevel="0" max="257" min="14" style="72" width="9.14"/>
  </cols>
  <sheetData>
    <row r="1" customFormat="false" ht="16.5" hidden="false" customHeight="false" outlineLevel="0" collapsed="false">
      <c r="A1" s="87" t="s">
        <v>70</v>
      </c>
    </row>
    <row r="2" customFormat="false" ht="33" hidden="false" customHeight="false" outlineLevel="0" collapsed="false">
      <c r="A2" s="76" t="s">
        <v>71</v>
      </c>
      <c r="B2" s="88" t="s">
        <v>44</v>
      </c>
      <c r="C2" s="88" t="s">
        <v>44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  <c r="K2" s="88" t="n">
        <v>0</v>
      </c>
      <c r="L2" s="88" t="n">
        <v>0</v>
      </c>
      <c r="M2" s="88" t="n">
        <v>0</v>
      </c>
    </row>
    <row r="3" s="84" customFormat="true" ht="16.5" hidden="false" customHeight="false" outlineLevel="0" collapsed="false">
      <c r="A3" s="89" t="s">
        <v>72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</row>
    <row r="4" customFormat="false" ht="16.5" hidden="false" customHeight="false" outlineLevel="0" collapsed="false">
      <c r="A4" s="89" t="s">
        <v>73</v>
      </c>
      <c r="B4" s="90"/>
      <c r="C4" s="90"/>
      <c r="D4" s="91"/>
      <c r="E4" s="91"/>
      <c r="F4" s="91"/>
      <c r="G4" s="91"/>
      <c r="H4" s="91"/>
      <c r="I4" s="91"/>
      <c r="J4" s="91"/>
      <c r="K4" s="91"/>
      <c r="L4" s="91"/>
      <c r="M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85"/>
    <col collapsed="false" customWidth="true" hidden="false" outlineLevel="0" max="3" min="3" style="1" width="22.28"/>
    <col collapsed="false" customWidth="true" hidden="false" outlineLevel="0" max="4" min="4" style="1" width="31.28"/>
    <col collapsed="false" customWidth="true" hidden="false" outlineLevel="0" max="5" min="5" style="1" width="14.14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92" t="s">
        <v>55</v>
      </c>
      <c r="B1" s="92"/>
      <c r="C1" s="93" t="s">
        <v>74</v>
      </c>
    </row>
    <row r="2" customFormat="false" ht="14.25" hidden="false" customHeight="true" outlineLevel="0" collapsed="false">
      <c r="A2" s="92" t="s">
        <v>56</v>
      </c>
      <c r="B2" s="92"/>
      <c r="C2" s="94" t="n">
        <v>42401</v>
      </c>
    </row>
    <row r="3" customFormat="false" ht="30" hidden="false" customHeight="true" outlineLevel="0" collapsed="false">
      <c r="A3" s="92" t="s">
        <v>75</v>
      </c>
      <c r="B3" s="92"/>
      <c r="C3" s="95" t="n">
        <v>996400</v>
      </c>
    </row>
    <row r="6" customFormat="false" ht="14.25" hidden="false" customHeight="false" outlineLevel="0" collapsed="false">
      <c r="A6" s="96" t="s">
        <v>76</v>
      </c>
      <c r="B6" s="96"/>
      <c r="C6" s="96"/>
      <c r="D6" s="96"/>
      <c r="E6" s="96"/>
      <c r="F6" s="96"/>
    </row>
    <row r="7" customFormat="false" ht="14.25" hidden="false" customHeight="false" outlineLevel="0" collapsed="false">
      <c r="A7" s="97" t="s">
        <v>77</v>
      </c>
      <c r="B7" s="97" t="s">
        <v>78</v>
      </c>
      <c r="C7" s="97" t="s">
        <v>79</v>
      </c>
      <c r="D7" s="97" t="s">
        <v>80</v>
      </c>
      <c r="E7" s="97" t="s">
        <v>81</v>
      </c>
      <c r="F7" s="97" t="s">
        <v>82</v>
      </c>
    </row>
    <row r="8" customFormat="false" ht="14.25" hidden="false" customHeight="false" outlineLevel="0" collapsed="false">
      <c r="A8" s="97" t="n">
        <v>1</v>
      </c>
      <c r="B8" s="98" t="n">
        <v>42789</v>
      </c>
      <c r="C8" s="99" t="n">
        <v>996400</v>
      </c>
      <c r="E8" s="100"/>
      <c r="F8" s="97" t="s">
        <v>83</v>
      </c>
    </row>
    <row r="9" customFormat="false" ht="14.25" hidden="false" customHeight="false" outlineLevel="0" collapsed="false">
      <c r="A9" s="97" t="n">
        <v>2</v>
      </c>
      <c r="B9" s="98" t="n">
        <v>42811</v>
      </c>
      <c r="C9" s="99" t="n">
        <v>896760</v>
      </c>
      <c r="D9" s="101" t="n">
        <v>0.1</v>
      </c>
      <c r="E9" s="100"/>
      <c r="F9" s="97" t="s">
        <v>83</v>
      </c>
    </row>
    <row r="10" customFormat="false" ht="14.25" hidden="false" customHeight="false" outlineLevel="0" collapsed="false">
      <c r="A10" s="97" t="n">
        <v>3</v>
      </c>
      <c r="B10" s="98" t="n">
        <v>42835</v>
      </c>
      <c r="C10" s="99" t="n">
        <v>797120</v>
      </c>
      <c r="D10" s="101" t="n">
        <v>0.1</v>
      </c>
      <c r="E10" s="100"/>
      <c r="F10" s="97" t="s">
        <v>83</v>
      </c>
    </row>
    <row r="11" customFormat="false" ht="14.25" hidden="false" customHeight="false" outlineLevel="0" collapsed="false">
      <c r="A11" s="97" t="n">
        <v>4</v>
      </c>
      <c r="B11" s="98" t="n">
        <v>42853</v>
      </c>
      <c r="C11" s="99" t="n">
        <v>697480</v>
      </c>
      <c r="D11" s="101" t="n">
        <v>0.1</v>
      </c>
      <c r="E11" s="100"/>
      <c r="F11" s="97" t="s">
        <v>83</v>
      </c>
    </row>
    <row r="12" customFormat="false" ht="14.25" hidden="false" customHeight="false" outlineLevel="0" collapsed="false">
      <c r="A12" s="97" t="n">
        <v>5</v>
      </c>
      <c r="B12" s="98" t="n">
        <v>42951</v>
      </c>
      <c r="C12" s="99" t="n">
        <v>627732</v>
      </c>
      <c r="E12" s="100"/>
      <c r="F12" s="97" t="s">
        <v>83</v>
      </c>
    </row>
    <row r="13" customFormat="false" ht="14.25" hidden="false" customHeight="false" outlineLevel="0" collapsed="false">
      <c r="A13" s="97" t="n">
        <v>6</v>
      </c>
      <c r="B13" s="98" t="n">
        <v>42968</v>
      </c>
      <c r="C13" s="99" t="n">
        <v>564958.8</v>
      </c>
      <c r="D13" s="101" t="n">
        <v>0.1</v>
      </c>
      <c r="E13" s="100"/>
      <c r="F13" s="97" t="s">
        <v>83</v>
      </c>
    </row>
    <row r="14" customFormat="false" ht="14.25" hidden="false" customHeight="false" outlineLevel="0" collapsed="false">
      <c r="A14" s="97" t="n">
        <v>7</v>
      </c>
      <c r="B14" s="98" t="n">
        <v>42986</v>
      </c>
      <c r="C14" s="99" t="n">
        <v>502185.6</v>
      </c>
      <c r="D14" s="101" t="n">
        <v>0.1</v>
      </c>
      <c r="E14" s="100"/>
      <c r="F14" s="97" t="s">
        <v>83</v>
      </c>
    </row>
    <row r="15" customFormat="false" ht="14.25" hidden="false" customHeight="false" outlineLevel="0" collapsed="false">
      <c r="A15" s="97" t="n">
        <v>8</v>
      </c>
      <c r="B15" s="98" t="n">
        <v>43004</v>
      </c>
      <c r="C15" s="99" t="n">
        <v>439412.4</v>
      </c>
      <c r="D15" s="101" t="n">
        <v>0.1</v>
      </c>
      <c r="E15" s="100"/>
      <c r="F15" s="97" t="s">
        <v>83</v>
      </c>
    </row>
    <row r="16" customFormat="false" ht="14.25" hidden="false" customHeight="false" outlineLevel="0" collapsed="false">
      <c r="A16" s="97" t="n">
        <v>9</v>
      </c>
      <c r="B16" s="98" t="n">
        <v>43063</v>
      </c>
      <c r="C16" s="99" t="n">
        <v>439412.4</v>
      </c>
      <c r="E16" s="100"/>
      <c r="F16" s="97" t="s">
        <v>83</v>
      </c>
    </row>
    <row r="17" customFormat="false" ht="14.25" hidden="false" customHeight="false" outlineLevel="0" collapsed="false">
      <c r="A17" s="97" t="n">
        <v>10</v>
      </c>
      <c r="B17" s="98" t="n">
        <v>43077</v>
      </c>
      <c r="C17" s="99" t="n">
        <v>395471.16</v>
      </c>
      <c r="D17" s="101" t="n">
        <v>0.1</v>
      </c>
      <c r="E17" s="100"/>
      <c r="F17" s="97" t="s">
        <v>83</v>
      </c>
    </row>
    <row r="18" customFormat="false" ht="14.25" hidden="false" customHeight="false" outlineLevel="0" collapsed="false">
      <c r="A18" s="97" t="n">
        <v>11</v>
      </c>
      <c r="B18" s="98" t="n">
        <v>43091</v>
      </c>
      <c r="C18" s="99" t="n">
        <v>351529.92</v>
      </c>
      <c r="D18" s="101" t="n">
        <v>0.1</v>
      </c>
      <c r="E18" s="100"/>
      <c r="F18" s="97" t="s">
        <v>83</v>
      </c>
    </row>
    <row r="19" customFormat="false" ht="14.25" hidden="false" customHeight="false" outlineLevel="0" collapsed="false">
      <c r="A19" s="97" t="n">
        <v>12</v>
      </c>
      <c r="B19" s="98" t="n">
        <v>43109</v>
      </c>
      <c r="C19" s="99" t="n">
        <v>307588.68</v>
      </c>
      <c r="D19" s="101" t="n">
        <v>0.1</v>
      </c>
      <c r="E19" s="100"/>
      <c r="F19" s="97" t="s">
        <v>83</v>
      </c>
    </row>
    <row r="20" customFormat="false" ht="14.25" hidden="false" customHeight="false" outlineLevel="0" collapsed="false">
      <c r="A20" s="97" t="n">
        <v>13</v>
      </c>
      <c r="B20" s="98" t="n">
        <v>43123</v>
      </c>
      <c r="C20" s="99" t="n">
        <v>263647.44</v>
      </c>
      <c r="E20" s="100"/>
      <c r="F20" s="97" t="s">
        <v>83</v>
      </c>
    </row>
    <row r="21" customFormat="false" ht="14.25" hidden="false" customHeight="false" outlineLevel="0" collapsed="false">
      <c r="A21" s="97" t="n">
        <v>14</v>
      </c>
      <c r="B21" s="98" t="n">
        <v>43137</v>
      </c>
      <c r="C21" s="99" t="n">
        <v>219706.2</v>
      </c>
      <c r="D21" s="101" t="n">
        <v>0.1</v>
      </c>
      <c r="E21" s="100"/>
      <c r="F21" s="97" t="s">
        <v>83</v>
      </c>
    </row>
    <row r="22" customFormat="false" ht="14.25" hidden="false" customHeight="false" outlineLevel="0" collapsed="false">
      <c r="A22" s="97" t="n">
        <v>15</v>
      </c>
      <c r="B22" s="98" t="n">
        <v>43151</v>
      </c>
      <c r="C22" s="100" t="n">
        <v>175764.96</v>
      </c>
      <c r="D22" s="101" t="n">
        <v>0.1</v>
      </c>
      <c r="E22" s="100"/>
      <c r="F22" s="97" t="s">
        <v>83</v>
      </c>
    </row>
    <row r="23" customFormat="false" ht="14.25" hidden="false" customHeight="false" outlineLevel="0" collapsed="false">
      <c r="A23" s="97" t="n">
        <v>16</v>
      </c>
      <c r="B23" s="98" t="n">
        <v>43165</v>
      </c>
      <c r="C23" s="97" t="n">
        <v>131823.72</v>
      </c>
      <c r="D23" s="101" t="n">
        <v>0.1</v>
      </c>
      <c r="E23" s="97"/>
      <c r="F23" s="97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9:34:11Z</cp:lastPrinted>
  <dcterms:modified xsi:type="dcterms:W3CDTF">2018-09-27T08:33:25Z</dcterms:modified>
  <cp:revision>0</cp:revision>
  <dc:subject/>
  <dc:title/>
</cp:coreProperties>
</file>